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元利金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DejaVu Sans"/>
            <family val="2"/>
          </rPr>
          <t xml:space="preserve">全額返済までに支払う利息の単純合計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</xdr:row>
                <xdr:rowOff>6</xdr:rowOff>
              </xdr:from>
              <xdr:to>
                <xdr:col>5</xdr:col>
                <xdr:colOff>27</xdr:colOff>
                <xdr:row>6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適用される金利を指定してください。
返済期間によって金利異なるので注意。
（自動で更新され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6</xdr:rowOff>
              </xdr:from>
              <xdr:to>
                <xdr:col>6</xdr:col>
                <xdr:colOff>33</xdr:colOff>
                <xdr:row>7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何回目の支払時点かを入力（オプション）。
残存元本がわか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9</xdr:row>
                <xdr:rowOff>8</xdr:rowOff>
              </xdr:from>
              <xdr:to>
                <xdr:col>8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適用される金利を指定してください。
返済期間によって金利異なるので注意。
（自動で更新され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</xdr:row>
                <xdr:rowOff>2</xdr:rowOff>
              </xdr:from>
              <xdr:to>
                <xdr:col>7</xdr:col>
                <xdr:colOff>2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1">
  <si>
    <r>
      <rPr>
        <b val="true"/>
        <sz val="10"/>
        <rFont val="Noto Sans"/>
        <family val="2"/>
      </rPr>
      <t xml:space="preserve">元利均等</t>
    </r>
    <r>
      <rPr>
        <sz val="10"/>
        <rFont val="Noto Sans"/>
        <family val="2"/>
      </rPr>
      <t xml:space="preserve">返済方式／全期間固定</t>
    </r>
  </si>
  <si>
    <t xml:space="preserve">元利金等と元金均等</t>
  </si>
  <si>
    <t xml:space="preserve">借入元本</t>
  </si>
  <si>
    <t xml:space="preserve">月換算</t>
  </si>
  <si>
    <t xml:space="preserve">http://www.smbc.co.jp/kojin/jutaku_loan/shinki/question/kiso6.html</t>
  </si>
  <si>
    <t xml:space="preserve">返済期間</t>
  </si>
  <si>
    <t xml:space="preserve">適用利率</t>
  </si>
  <si>
    <t xml:space="preserve">各社金利</t>
  </si>
  <si>
    <t xml:space="preserve">http://homepage3.nifty.com/dkmiyabi/cad/ichiran.htm</t>
  </si>
  <si>
    <t xml:space="preserve">毎月返済額</t>
  </si>
  <si>
    <t xml:space="preserve">SMBC</t>
  </si>
  <si>
    <t xml:space="preserve">http://www.smbc.co.jp/kojin/kinri/loan.html</t>
  </si>
  <si>
    <t xml:space="preserve">支払利息額合計</t>
  </si>
  <si>
    <t xml:space="preserve">中央三井</t>
  </si>
  <si>
    <t xml:space="preserve">http://www.chuomitsui.co.jp/person/p_02/p_02_22m.html</t>
  </si>
  <si>
    <t xml:space="preserve">返済回次</t>
  </si>
  <si>
    <t xml:space="preserve">残存元本</t>
  </si>
  <si>
    <r>
      <rPr>
        <b val="true"/>
        <sz val="10"/>
        <rFont val="Noto Sans"/>
        <family val="2"/>
      </rPr>
      <t xml:space="preserve">フラット</t>
    </r>
    <r>
      <rPr>
        <b val="true"/>
        <sz val="10"/>
        <rFont val="ＭＳ Ｐゴシック"/>
        <family val="3"/>
        <charset val="128"/>
      </rPr>
      <t xml:space="preserve">35</t>
    </r>
  </si>
  <si>
    <t xml:space="preserve">http://www.flat35.com/</t>
  </si>
  <si>
    <t xml:space="preserve">各社比較</t>
  </si>
  <si>
    <t xml:space="preserve">毎月一定額返済すると何年かかる？</t>
  </si>
  <si>
    <t xml:space="preserve">三井住友</t>
  </si>
  <si>
    <t xml:space="preserve">http://www.smbc.co.jp/kojin/kinri/loan.html#knr12</t>
  </si>
  <si>
    <t xml:space="preserve">http://www.chuomitsui.co.jp/person/p_03/p_03_flat.html</t>
  </si>
  <si>
    <t xml:space="preserve">住宅ローン減税</t>
  </si>
  <si>
    <t xml:space="preserve">http://www.mlit.go.jp/common/000029447.pdf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21&amp;22</t>
    </r>
    <r>
      <rPr>
        <sz val="10"/>
        <rFont val="Noto Sans"/>
        <family val="2"/>
      </rPr>
      <t xml:space="preserve">年購入者、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万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、</t>
    </r>
    <r>
      <rPr>
        <sz val="10"/>
        <rFont val="ＭＳ Ｐゴシック"/>
        <family val="3"/>
        <charset val="128"/>
      </rPr>
      <t xml:space="preserve">1.0%</t>
    </r>
    <r>
      <rPr>
        <sz val="10"/>
        <rFont val="Noto Sans"/>
        <family val="2"/>
      </rPr>
      <t xml:space="preserve">控除）</t>
    </r>
  </si>
  <si>
    <t xml:space="preserve">返済計画表</t>
  </si>
  <si>
    <t xml:space="preserve">固定金利</t>
  </si>
  <si>
    <t xml:space="preserve">ヶ月</t>
  </si>
  <si>
    <t xml:space="preserve">回数</t>
  </si>
  <si>
    <t xml:space="preserve">返済日</t>
  </si>
  <si>
    <t xml:space="preserve">返済額</t>
  </si>
  <si>
    <t xml:space="preserve">（うち利息）</t>
  </si>
  <si>
    <t xml:space="preserve">（うち元金）</t>
  </si>
  <si>
    <t xml:space="preserve">融資残高</t>
  </si>
  <si>
    <r>
      <rPr>
        <sz val="9"/>
        <rFont val="Noto Sans"/>
        <family val="2"/>
      </rPr>
      <t xml:space="preserve">家賃</t>
    </r>
    <r>
      <rPr>
        <sz val="9"/>
        <rFont val="Arial"/>
        <family val="2"/>
      </rPr>
      <t xml:space="preserve">/day</t>
    </r>
  </si>
  <si>
    <r>
      <rPr>
        <sz val="9"/>
        <rFont val="Noto Sans"/>
        <family val="2"/>
      </rPr>
      <t xml:space="preserve">利息</t>
    </r>
    <r>
      <rPr>
        <sz val="9"/>
        <rFont val="ＭＳ Ｐゴシック"/>
        <family val="3"/>
        <charset val="128"/>
      </rPr>
      <t xml:space="preserve">/day</t>
    </r>
  </si>
  <si>
    <t xml:space="preserve">（利息うち自己負担）</t>
  </si>
  <si>
    <t xml:space="preserve">融資実行</t>
  </si>
  <si>
    <t xml:space="preserve">返済額計</t>
  </si>
  <si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利子補助</t>
    </r>
  </si>
  <si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税額控除</t>
    </r>
  </si>
  <si>
    <r>
      <rPr>
        <b val="true"/>
        <sz val="9"/>
        <rFont val="ＭＳ Ｐゴシック"/>
        <family val="3"/>
        <charset val="128"/>
      </rPr>
      <t xml:space="preserve">2009</t>
    </r>
    <r>
      <rPr>
        <b val="true"/>
        <sz val="9"/>
        <rFont val="Noto Sans"/>
        <family val="2"/>
      </rPr>
      <t xml:space="preserve">年</t>
    </r>
  </si>
  <si>
    <t xml:space="preserve">自己負担計</t>
  </si>
  <si>
    <t xml:space="preserve">所得税率</t>
  </si>
  <si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減税効果</t>
    </r>
  </si>
  <si>
    <r>
      <rPr>
        <b val="true"/>
        <sz val="9"/>
        <rFont val="ＭＳ Ｐゴシック"/>
        <family val="3"/>
        <charset val="128"/>
      </rPr>
      <t xml:space="preserve">20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013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00%"/>
    <numFmt numFmtId="168" formatCode="0.00%"/>
    <numFmt numFmtId="169" formatCode="[$-409]#,##0.00_);[RED]\(#,##0.00\)"/>
    <numFmt numFmtId="170" formatCode="General"/>
    <numFmt numFmtId="171" formatCode="[$-409]m/d/yyyy"/>
    <numFmt numFmtId="172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o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2" width="11.87"/>
    <col collapsed="false" customWidth="true" hidden="false" outlineLevel="0" max="4" min="4" style="2" width="10.25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49"/>
    <col collapsed="false" customWidth="true" hidden="false" outlineLevel="0" max="9" min="9" style="1" width="6.62"/>
    <col collapsed="false" customWidth="true" hidden="false" outlineLevel="0" max="10" min="10" style="1" width="8.12"/>
    <col collapsed="false" customWidth="true" hidden="false" outlineLevel="0" max="11" min="11" style="1" width="8.86"/>
    <col collapsed="false" customWidth="true" hidden="false" outlineLevel="0" max="13" min="12" style="1" width="8.25"/>
    <col collapsed="false" customWidth="false" hidden="false" outlineLevel="0" max="14" min="14" style="1" width="8.99"/>
    <col collapsed="false" customWidth="true" hidden="false" outlineLevel="0" max="15" min="15" style="1" width="4.25"/>
    <col collapsed="false" customWidth="true" hidden="false" outlineLevel="0" max="16" min="16" style="1" width="7.24"/>
    <col collapsed="false" customWidth="true" hidden="false" outlineLevel="0" max="17" min="17" style="1" width="7.4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B1" s="3"/>
      <c r="C1" s="3"/>
      <c r="D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G2" s="6" t="s">
        <v>1</v>
      </c>
    </row>
    <row r="3" customFormat="false" ht="12" hidden="false" customHeight="false" outlineLevel="0" collapsed="false">
      <c r="B3" s="7" t="s">
        <v>2</v>
      </c>
      <c r="C3" s="8" t="n">
        <v>50000000</v>
      </c>
      <c r="D3" s="9" t="s">
        <v>3</v>
      </c>
      <c r="H3" s="1" t="s">
        <v>4</v>
      </c>
    </row>
    <row r="4" customFormat="false" ht="12" hidden="false" customHeight="false" outlineLevel="0" collapsed="false">
      <c r="B4" s="7" t="s">
        <v>5</v>
      </c>
      <c r="C4" s="8" t="n">
        <v>35</v>
      </c>
      <c r="D4" s="10" t="n">
        <f aca="false">C4*12</f>
        <v>420</v>
      </c>
    </row>
    <row r="5" customFormat="false" ht="12" hidden="false" customHeight="false" outlineLevel="0" collapsed="false">
      <c r="B5" s="7" t="s">
        <v>6</v>
      </c>
      <c r="C5" s="11" t="n">
        <v>0.032</v>
      </c>
      <c r="D5" s="12" t="n">
        <f aca="false">C5/12</f>
        <v>0.00266666666666667</v>
      </c>
      <c r="G5" s="6" t="s">
        <v>7</v>
      </c>
      <c r="H5" s="1" t="s">
        <v>8</v>
      </c>
    </row>
    <row r="6" customFormat="false" ht="12" hidden="false" customHeight="false" outlineLevel="0" collapsed="false">
      <c r="B6" s="7" t="s">
        <v>9</v>
      </c>
      <c r="C6" s="13" t="n">
        <f aca="false">ROUNDDOWN((C3*D5*(1+D5)^D4)/((1+D5)^D4-1),0)</f>
        <v>198049</v>
      </c>
      <c r="H6" s="14" t="s">
        <v>10</v>
      </c>
      <c r="I6" s="1" t="s">
        <v>11</v>
      </c>
    </row>
    <row r="7" customFormat="false" ht="12.75" hidden="false" customHeight="false" outlineLevel="0" collapsed="false">
      <c r="B7" s="15" t="s">
        <v>12</v>
      </c>
      <c r="C7" s="2" t="n">
        <f aca="false">C6*D4-C3</f>
        <v>33180580</v>
      </c>
      <c r="H7" s="6" t="s">
        <v>13</v>
      </c>
      <c r="I7" s="1" t="s">
        <v>14</v>
      </c>
    </row>
    <row r="8" customFormat="false" ht="12.75" hidden="false" customHeight="false" outlineLevel="0" collapsed="false">
      <c r="A8" s="15"/>
      <c r="B8" s="16" t="s">
        <v>15</v>
      </c>
      <c r="C8" s="17" t="n">
        <v>1</v>
      </c>
    </row>
    <row r="9" customFormat="false" ht="12.75" hidden="false" customHeight="false" outlineLevel="0" collapsed="false">
      <c r="A9" s="15"/>
      <c r="B9" s="18" t="s">
        <v>16</v>
      </c>
      <c r="C9" s="19" t="n">
        <f aca="false">(C6*((1+D5)^(D4-C8)-1))/(D5*(1+D5)^(D4-C8))</f>
        <v>49935239.4820038</v>
      </c>
      <c r="G9" s="6" t="s">
        <v>17</v>
      </c>
      <c r="H9" s="1" t="s">
        <v>18</v>
      </c>
    </row>
    <row r="10" customFormat="false" ht="13.5" hidden="false" customHeight="false" outlineLevel="0" collapsed="false">
      <c r="A10" s="15"/>
      <c r="B10" s="15"/>
      <c r="H10" s="6" t="s">
        <v>19</v>
      </c>
      <c r="I10" s="1" t="s">
        <v>8</v>
      </c>
    </row>
    <row r="11" customFormat="false" ht="12.75" hidden="false" customHeight="false" outlineLevel="0" collapsed="false">
      <c r="A11" s="4"/>
      <c r="B11" s="20" t="s">
        <v>20</v>
      </c>
      <c r="C11" s="20"/>
      <c r="D11" s="20"/>
      <c r="H11" s="6" t="s">
        <v>21</v>
      </c>
      <c r="I11" s="1" t="s">
        <v>22</v>
      </c>
    </row>
    <row r="12" customFormat="false" ht="12" hidden="false" customHeight="false" outlineLevel="0" collapsed="false">
      <c r="B12" s="7" t="s">
        <v>2</v>
      </c>
      <c r="C12" s="8" t="n">
        <v>50000000</v>
      </c>
      <c r="D12" s="21" t="s">
        <v>3</v>
      </c>
      <c r="H12" s="6" t="s">
        <v>13</v>
      </c>
      <c r="I12" s="1" t="s">
        <v>23</v>
      </c>
    </row>
    <row r="13" customFormat="false" ht="12" hidden="false" customHeight="false" outlineLevel="0" collapsed="false">
      <c r="B13" s="7" t="s">
        <v>5</v>
      </c>
      <c r="C13" s="2" t="n">
        <f aca="false">D13/12</f>
        <v>29.149991572207</v>
      </c>
      <c r="D13" s="22" t="n">
        <f aca="false">LOG(C15/(C15-C12*D14))/LOG(1+D14)</f>
        <v>349.799898866483</v>
      </c>
    </row>
    <row r="14" customFormat="false" ht="12" hidden="false" customHeight="false" outlineLevel="0" collapsed="false">
      <c r="B14" s="7" t="s">
        <v>6</v>
      </c>
      <c r="C14" s="11" t="n">
        <v>0.032</v>
      </c>
      <c r="D14" s="23" t="n">
        <f aca="false">C14/12</f>
        <v>0.00266666666666667</v>
      </c>
      <c r="G14" s="6" t="s">
        <v>24</v>
      </c>
    </row>
    <row r="15" customFormat="false" ht="12" hidden="false" customHeight="false" outlineLevel="0" collapsed="false">
      <c r="B15" s="7" t="s">
        <v>9</v>
      </c>
      <c r="C15" s="24" t="n">
        <v>220000</v>
      </c>
      <c r="H15" s="1" t="s">
        <v>25</v>
      </c>
    </row>
    <row r="16" customFormat="false" ht="12.75" hidden="false" customHeight="false" outlineLevel="0" collapsed="false">
      <c r="B16" s="7" t="s">
        <v>12</v>
      </c>
      <c r="C16" s="2" t="n">
        <f aca="false">C15*D13-C12</f>
        <v>26955977.7506264</v>
      </c>
      <c r="H16" s="7" t="s">
        <v>26</v>
      </c>
    </row>
    <row r="17" customFormat="false" ht="12.75" hidden="false" customHeight="false" outlineLevel="0" collapsed="false">
      <c r="B17" s="16" t="s">
        <v>15</v>
      </c>
      <c r="C17" s="17" t="n">
        <v>1</v>
      </c>
    </row>
    <row r="18" customFormat="false" ht="12.75" hidden="false" customHeight="false" outlineLevel="0" collapsed="false">
      <c r="B18" s="18" t="s">
        <v>16</v>
      </c>
      <c r="C18" s="19" t="n">
        <f aca="false">(C15*((1+D14)^(D13-C17)-1))/(D14*(1+D14)^(D13-C17))</f>
        <v>49913333.3333333</v>
      </c>
    </row>
    <row r="19" customFormat="false" ht="18" hidden="false" customHeight="true" outlineLevel="0" collapsed="false">
      <c r="B19" s="15"/>
    </row>
    <row r="20" customFormat="false" ht="12" hidden="false" customHeight="false" outlineLevel="0" collapsed="false">
      <c r="F20" s="15"/>
      <c r="G20" s="25"/>
      <c r="H20" s="26"/>
      <c r="I20" s="26"/>
      <c r="J20" s="26"/>
      <c r="K20" s="26"/>
      <c r="L20" s="26"/>
    </row>
    <row r="21" customFormat="false" ht="12.75" hidden="false" customHeight="false" outlineLevel="0" collapsed="false">
      <c r="F21" s="15"/>
      <c r="G21" s="25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4"/>
      <c r="B22" s="27" t="s">
        <v>27</v>
      </c>
      <c r="C22" s="27"/>
      <c r="D22" s="27"/>
      <c r="F22" s="15"/>
      <c r="G22" s="25"/>
      <c r="H22" s="26"/>
      <c r="I22" s="26"/>
      <c r="J22" s="26"/>
      <c r="K22" s="26"/>
      <c r="L22" s="26"/>
    </row>
    <row r="23" customFormat="false" ht="12" hidden="false" customHeight="false" outlineLevel="0" collapsed="false">
      <c r="B23" s="28" t="s">
        <v>28</v>
      </c>
      <c r="C23" s="29" t="n">
        <v>0.032</v>
      </c>
      <c r="D23" s="30" t="n">
        <f aca="false">35*12</f>
        <v>420</v>
      </c>
      <c r="E23" s="31" t="s">
        <v>29</v>
      </c>
      <c r="F23" s="32"/>
      <c r="G23" s="32"/>
      <c r="H23" s="33"/>
      <c r="I23" s="34"/>
    </row>
    <row r="24" customFormat="false" ht="12" hidden="false" customHeight="false" outlineLevel="0" collapsed="false">
      <c r="B24" s="28"/>
      <c r="C24" s="35"/>
      <c r="D24" s="33"/>
      <c r="E24" s="31"/>
      <c r="F24" s="32"/>
      <c r="G24" s="32"/>
      <c r="H24" s="33"/>
      <c r="I24" s="34"/>
    </row>
    <row r="25" customFormat="false" ht="12" hidden="false" customHeight="false" outlineLevel="0" collapsed="false">
      <c r="B25" s="36" t="s">
        <v>30</v>
      </c>
      <c r="C25" s="36" t="s">
        <v>31</v>
      </c>
      <c r="D25" s="37" t="s">
        <v>32</v>
      </c>
      <c r="E25" s="37" t="s">
        <v>33</v>
      </c>
      <c r="F25" s="37" t="s">
        <v>34</v>
      </c>
      <c r="G25" s="37" t="s">
        <v>35</v>
      </c>
      <c r="H25" s="38"/>
      <c r="I25" s="39"/>
      <c r="P25" s="36" t="s">
        <v>36</v>
      </c>
      <c r="Q25" s="37" t="s">
        <v>37</v>
      </c>
      <c r="R25" s="37" t="s">
        <v>38</v>
      </c>
    </row>
    <row r="26" customFormat="false" ht="12" hidden="false" customHeight="false" outlineLevel="0" collapsed="false">
      <c r="B26" s="40" t="s">
        <v>39</v>
      </c>
      <c r="C26" s="41" t="n">
        <v>39994</v>
      </c>
      <c r="D26" s="32"/>
      <c r="E26" s="32"/>
      <c r="F26" s="32"/>
      <c r="G26" s="42" t="n">
        <v>50000000</v>
      </c>
      <c r="H26" s="32"/>
      <c r="I26" s="43"/>
      <c r="J26" s="44" t="s">
        <v>40</v>
      </c>
      <c r="K26" s="44" t="s">
        <v>33</v>
      </c>
      <c r="L26" s="44" t="s">
        <v>34</v>
      </c>
      <c r="M26" s="45" t="s">
        <v>41</v>
      </c>
      <c r="N26" s="45" t="s">
        <v>42</v>
      </c>
      <c r="P26" s="46" t="n">
        <f aca="false">D26/30</f>
        <v>0</v>
      </c>
      <c r="Q26" s="47" t="n">
        <f aca="false">G26*$C$23/365</f>
        <v>4383.56164383562</v>
      </c>
      <c r="R26" s="47" t="n">
        <f aca="false">Q26/$C$23*($C$23-2%)</f>
        <v>1643.83561643836</v>
      </c>
    </row>
    <row r="27" customFormat="false" ht="12" hidden="false" customHeight="false" outlineLevel="0" collapsed="false">
      <c r="B27" s="48" t="n">
        <v>1</v>
      </c>
      <c r="C27" s="41" t="n">
        <v>40025</v>
      </c>
      <c r="D27" s="32" t="n">
        <f aca="false">ROUNDDOWN((G26*($C$23/12)*(1+($C$23/12))^($D$23-B27+1))/((1+($C$23/12))^($D$23-B27+1)-1),0)</f>
        <v>198049</v>
      </c>
      <c r="E27" s="32" t="n">
        <f aca="false">G26*$C$23/12</f>
        <v>133333.333333333</v>
      </c>
      <c r="F27" s="32" t="n">
        <f aca="false">D27-E27</f>
        <v>64715.6666666667</v>
      </c>
      <c r="G27" s="32" t="n">
        <f aca="false">(D27*((1+$C$23/12)^($D$23-B27)-1))/($C$23/12*(1+$C$23/12)^($D$23-B27))</f>
        <v>49935239.4820038</v>
      </c>
      <c r="H27" s="32"/>
      <c r="I27" s="49" t="s">
        <v>43</v>
      </c>
      <c r="J27" s="34" t="n">
        <f aca="false">SUM(D26:D32)</f>
        <v>1188294</v>
      </c>
      <c r="K27" s="34" t="n">
        <f aca="false">SUM(E26:E32)</f>
        <v>797401.549684081</v>
      </c>
      <c r="L27" s="34" t="n">
        <f aca="false">SUM(F26:F32)</f>
        <v>390892.450315919</v>
      </c>
      <c r="M27" s="50" t="n">
        <f aca="false">K27/$C$23*2%</f>
        <v>498375.968552551</v>
      </c>
      <c r="N27" s="50" t="n">
        <f aca="false">G32*1%</f>
        <v>496090.626983546</v>
      </c>
      <c r="P27" s="39" t="n">
        <f aca="false">D27/30</f>
        <v>6601.63333333333</v>
      </c>
      <c r="Q27" s="47" t="n">
        <f aca="false">G27*$C$23/365</f>
        <v>4377.88400938116</v>
      </c>
      <c r="R27" s="47" t="n">
        <f aca="false">Q27/$C$23*($C$23-2%)</f>
        <v>1641.70650351793</v>
      </c>
    </row>
    <row r="28" customFormat="false" ht="12" hidden="false" customHeight="false" outlineLevel="0" collapsed="false">
      <c r="B28" s="48" t="n">
        <v>2</v>
      </c>
      <c r="C28" s="41" t="n">
        <v>40056</v>
      </c>
      <c r="D28" s="32" t="n">
        <f aca="false">ROUNDDOWN((G27*($C$23/12)*(1+($C$23/12))^($D$23-B28+1))/((1+($C$23/12))^($D$23-B28+1)-1),0)</f>
        <v>198049</v>
      </c>
      <c r="E28" s="32" t="n">
        <f aca="false">G27*$C$23/12</f>
        <v>133160.638618677</v>
      </c>
      <c r="F28" s="32" t="n">
        <f aca="false">D28-E28</f>
        <v>64888.3613813231</v>
      </c>
      <c r="G28" s="32" t="n">
        <f aca="false">(D28*((1+$C$23/12)^($D$23-B28)-1))/($C$23/12*(1+$C$23/12)^($D$23-B28))</f>
        <v>49870351.1206225</v>
      </c>
      <c r="H28" s="32"/>
      <c r="I28" s="51" t="s">
        <v>3</v>
      </c>
      <c r="J28" s="34" t="n">
        <f aca="false">J27/12</f>
        <v>99024.5</v>
      </c>
      <c r="K28" s="34" t="n">
        <f aca="false">K27/12</f>
        <v>66450.1291403401</v>
      </c>
      <c r="L28" s="34" t="n">
        <f aca="false">L27/12</f>
        <v>32574.3708596599</v>
      </c>
      <c r="M28" s="34"/>
      <c r="N28" s="34"/>
      <c r="P28" s="39" t="n">
        <f aca="false">D28/30</f>
        <v>6601.63333333333</v>
      </c>
      <c r="Q28" s="47" t="n">
        <f aca="false">G28*$C$23/365</f>
        <v>4372.19516673951</v>
      </c>
      <c r="R28" s="47" t="n">
        <f aca="false">Q28/$C$23*($C$23-2%)</f>
        <v>1639.57318752732</v>
      </c>
    </row>
    <row r="29" customFormat="false" ht="12" hidden="false" customHeight="false" outlineLevel="0" collapsed="false">
      <c r="B29" s="48" t="n">
        <v>3</v>
      </c>
      <c r="C29" s="41" t="n">
        <v>40086</v>
      </c>
      <c r="D29" s="32" t="n">
        <f aca="false">ROUNDDOWN((G28*($C$23/12)*(1+($C$23/12))^($D$23-B29+1))/((1+($C$23/12))^($D$23-B29+1)-1),0)</f>
        <v>198049</v>
      </c>
      <c r="E29" s="52" t="n">
        <f aca="false">G28*$C$23/12</f>
        <v>132987.602988327</v>
      </c>
      <c r="F29" s="52" t="n">
        <f aca="false">D29-E29</f>
        <v>65061.3970116733</v>
      </c>
      <c r="G29" s="32" t="n">
        <f aca="false">(D29*((1+$C$23/12)^($D$23-B29)-1))/($C$23/12*(1+$C$23/12)^($D$23-B29))</f>
        <v>49805289.7236109</v>
      </c>
      <c r="H29" s="32"/>
      <c r="I29" s="34"/>
      <c r="J29" s="44" t="s">
        <v>44</v>
      </c>
      <c r="K29" s="44" t="s">
        <v>33</v>
      </c>
      <c r="L29" s="53"/>
      <c r="M29" s="44" t="s">
        <v>45</v>
      </c>
      <c r="N29" s="34"/>
      <c r="P29" s="39" t="n">
        <f aca="false">D29/30</f>
        <v>6601.63333333333</v>
      </c>
      <c r="Q29" s="47" t="n">
        <f aca="false">G29*$C$23/365</f>
        <v>4366.49115385082</v>
      </c>
      <c r="R29" s="47" t="n">
        <f aca="false">Q29/$C$23*($C$23-2%)</f>
        <v>1637.43418269406</v>
      </c>
    </row>
    <row r="30" customFormat="false" ht="12" hidden="false" customHeight="false" outlineLevel="0" collapsed="false">
      <c r="B30" s="48" t="n">
        <v>4</v>
      </c>
      <c r="C30" s="41" t="n">
        <v>40117</v>
      </c>
      <c r="D30" s="32" t="n">
        <f aca="false">ROUNDDOWN((G29*($C$23/12)*(1+($C$23/12))^($D$23-B30+1))/((1+($C$23/12))^($D$23-B30+1)-1),0)</f>
        <v>198049</v>
      </c>
      <c r="E30" s="32" t="n">
        <f aca="false">G29*$C$23/12</f>
        <v>132814.105929629</v>
      </c>
      <c r="F30" s="32" t="n">
        <f aca="false">D30-E30</f>
        <v>65234.8940703711</v>
      </c>
      <c r="G30" s="32" t="n">
        <f aca="false">(D30*((1+$C$23/12)^($D$23-B30)-1))/($C$23/12*(1+$C$23/12)^($D$23-B30))</f>
        <v>49740054.8295405</v>
      </c>
      <c r="H30" s="32"/>
      <c r="I30" s="34"/>
      <c r="J30" s="54" t="n">
        <f aca="false">J27-M27*(1-M30)-N27</f>
        <v>218746.202891531</v>
      </c>
      <c r="K30" s="54" t="n">
        <f aca="false">J30-L27</f>
        <v>-172146.247424388</v>
      </c>
      <c r="L30" s="53"/>
      <c r="M30" s="55" t="n">
        <v>0.05</v>
      </c>
      <c r="N30" s="34"/>
      <c r="P30" s="39" t="n">
        <f aca="false">D30/30</f>
        <v>6601.63333333333</v>
      </c>
      <c r="Q30" s="47" t="n">
        <f aca="false">G30*$C$23/365</f>
        <v>4360.77193026109</v>
      </c>
      <c r="R30" s="47" t="n">
        <f aca="false">Q30/$C$23*($C$23-2%)</f>
        <v>1635.28947384791</v>
      </c>
    </row>
    <row r="31" customFormat="false" ht="12" hidden="false" customHeight="false" outlineLevel="0" collapsed="false">
      <c r="B31" s="48" t="n">
        <v>5</v>
      </c>
      <c r="C31" s="41" t="n">
        <v>40147</v>
      </c>
      <c r="D31" s="32" t="n">
        <f aca="false">ROUNDDOWN((G30*($C$23/12)*(1+($C$23/12))^($D$23-B31+1))/((1+($C$23/12))^($D$23-B31+1)-1),0)</f>
        <v>198049</v>
      </c>
      <c r="E31" s="32" t="n">
        <f aca="false">G30*$C$23/12</f>
        <v>132640.146212108</v>
      </c>
      <c r="F31" s="32" t="n">
        <f aca="false">D31-E31</f>
        <v>65408.853787892</v>
      </c>
      <c r="G31" s="32" t="n">
        <f aca="false">(D31*((1+$C$23/12)^($D$23-B31)-1))/($C$23/12*(1+$C$23/12)^($D$23-B31))</f>
        <v>49674645.9757526</v>
      </c>
      <c r="H31" s="32"/>
      <c r="I31" s="34"/>
      <c r="P31" s="39" t="n">
        <f aca="false">D31/30</f>
        <v>6601.63333333333</v>
      </c>
      <c r="Q31" s="47" t="n">
        <f aca="false">G31*$C$23/365</f>
        <v>4355.03745540845</v>
      </c>
      <c r="R31" s="47" t="n">
        <f aca="false">Q31/$C$23*($C$23-2%)</f>
        <v>1633.13904577817</v>
      </c>
    </row>
    <row r="32" customFormat="false" ht="12" hidden="false" customHeight="false" outlineLevel="0" collapsed="false">
      <c r="B32" s="56" t="n">
        <v>6</v>
      </c>
      <c r="C32" s="57" t="n">
        <v>40178</v>
      </c>
      <c r="D32" s="58" t="n">
        <f aca="false">ROUNDDOWN((G31*($C$23/12)*(1+($C$23/12))^($D$23-B32+1))/((1+($C$23/12))^($D$23-B32+1)-1),0)</f>
        <v>198049</v>
      </c>
      <c r="E32" s="58" t="n">
        <f aca="false">G31*$C$23/12</f>
        <v>132465.722602007</v>
      </c>
      <c r="F32" s="58" t="n">
        <f aca="false">D32-E32</f>
        <v>65583.2773979931</v>
      </c>
      <c r="G32" s="59" t="n">
        <f aca="false">(D32*((1+$C$23/12)^($D$23-B32)-1))/($C$23/12*(1+$C$23/12)^($D$23-B32))</f>
        <v>49609062.6983546</v>
      </c>
      <c r="H32" s="32"/>
      <c r="I32" s="34"/>
      <c r="P32" s="60" t="n">
        <f aca="false">D32/30</f>
        <v>6601.63333333333</v>
      </c>
      <c r="Q32" s="61" t="n">
        <f aca="false">G32*$C$23/365</f>
        <v>4349.28768862287</v>
      </c>
      <c r="R32" s="61" t="n">
        <f aca="false">Q32/$C$23*($C$23-2%)</f>
        <v>1630.98288323358</v>
      </c>
    </row>
    <row r="33" customFormat="false" ht="12" hidden="false" customHeight="false" outlineLevel="0" collapsed="false">
      <c r="B33" s="48" t="n">
        <v>7</v>
      </c>
      <c r="C33" s="41" t="n">
        <v>40209</v>
      </c>
      <c r="D33" s="32" t="n">
        <f aca="false">ROUNDDOWN((G32*($C$23/12)*(1+($C$23/12))^($D$23-B33+1))/((1+($C$23/12))^($D$23-B33+1)-1),0)</f>
        <v>198049</v>
      </c>
      <c r="E33" s="32" t="n">
        <f aca="false">G32*$C$23/12</f>
        <v>132290.833862279</v>
      </c>
      <c r="F33" s="32" t="n">
        <f aca="false">D33-E33</f>
        <v>65758.1661377211</v>
      </c>
      <c r="G33" s="32" t="n">
        <f aca="false">(D33*((1+$C$23/12)^($D$23-B33)-1))/($C$23/12*(1+$C$23/12)^($D$23-B33))</f>
        <v>49543304.5322169</v>
      </c>
      <c r="H33" s="32"/>
      <c r="I33" s="43"/>
      <c r="J33" s="44" t="s">
        <v>40</v>
      </c>
      <c r="K33" s="44" t="s">
        <v>33</v>
      </c>
      <c r="L33" s="44" t="s">
        <v>34</v>
      </c>
      <c r="M33" s="45" t="s">
        <v>41</v>
      </c>
      <c r="N33" s="45" t="s">
        <v>46</v>
      </c>
      <c r="P33" s="39" t="n">
        <f aca="false">D33/30</f>
        <v>6601.63333333333</v>
      </c>
      <c r="Q33" s="47" t="n">
        <f aca="false">G33*$C$23/365</f>
        <v>4343.52258912586</v>
      </c>
      <c r="R33" s="47" t="n">
        <f aca="false">Q33/$C$23*($C$23-2%)</f>
        <v>1628.8209709222</v>
      </c>
    </row>
    <row r="34" customFormat="false" ht="12" hidden="false" customHeight="false" outlineLevel="0" collapsed="false">
      <c r="B34" s="48" t="n">
        <v>8</v>
      </c>
      <c r="C34" s="41" t="n">
        <v>40237</v>
      </c>
      <c r="D34" s="32" t="n">
        <f aca="false">ROUNDDOWN((G33*($C$23/12)*(1+($C$23/12))^($D$23-B34+1))/((1+($C$23/12))^($D$23-B34+1)-1),0)</f>
        <v>198049</v>
      </c>
      <c r="E34" s="32" t="n">
        <f aca="false">G33*$C$23/12</f>
        <v>132115.478752578</v>
      </c>
      <c r="F34" s="32" t="n">
        <f aca="false">D34-E34</f>
        <v>65933.5212474217</v>
      </c>
      <c r="G34" s="32" t="n">
        <f aca="false">(D34*((1+$C$23/12)^($D$23-B34)-1))/($C$23/12*(1+$C$23/12)^($D$23-B34))</f>
        <v>49477371.0109695</v>
      </c>
      <c r="H34" s="32"/>
      <c r="I34" s="49" t="s">
        <v>47</v>
      </c>
      <c r="J34" s="34" t="n">
        <f aca="false">SUM(D33:D44)</f>
        <v>2376588</v>
      </c>
      <c r="K34" s="34" t="n">
        <f aca="false">SUM(E33:E44)</f>
        <v>1575813.07421762</v>
      </c>
      <c r="L34" s="34" t="n">
        <f aca="false">SUM(F33:F44)</f>
        <v>800774.925782381</v>
      </c>
      <c r="M34" s="50" t="n">
        <f aca="false">K34/$C$23*2%</f>
        <v>984883.171386012</v>
      </c>
      <c r="N34" s="50" t="n">
        <f aca="false">G44*1%</f>
        <v>488082.877725722</v>
      </c>
      <c r="P34" s="39" t="n">
        <f aca="false">D34/30</f>
        <v>6601.63333333333</v>
      </c>
      <c r="Q34" s="47" t="n">
        <f aca="false">G34*$C$23/365</f>
        <v>4337.7421160302</v>
      </c>
      <c r="R34" s="47" t="n">
        <f aca="false">Q34/$C$23*($C$23-2%)</f>
        <v>1626.65329351133</v>
      </c>
    </row>
    <row r="35" customFormat="false" ht="12" hidden="false" customHeight="false" outlineLevel="0" collapsed="false">
      <c r="B35" s="48" t="n">
        <v>9</v>
      </c>
      <c r="C35" s="41" t="n">
        <v>40268</v>
      </c>
      <c r="D35" s="32" t="n">
        <f aca="false">ROUNDDOWN((G34*($C$23/12)*(1+($C$23/12))^($D$23-B35+1))/((1+($C$23/12))^($D$23-B35+1)-1),0)</f>
        <v>198049</v>
      </c>
      <c r="E35" s="32" t="n">
        <f aca="false">G34*$C$23/12</f>
        <v>131939.656029252</v>
      </c>
      <c r="F35" s="32" t="n">
        <f aca="false">D35-E35</f>
        <v>66109.3439707481</v>
      </c>
      <c r="G35" s="32" t="n">
        <f aca="false">(D35*((1+$C$23/12)^($D$23-B35)-1))/($C$23/12*(1+$C$23/12)^($D$23-B35))</f>
        <v>49411261.6669987</v>
      </c>
      <c r="H35" s="32"/>
      <c r="I35" s="51" t="s">
        <v>3</v>
      </c>
      <c r="J35" s="34" t="n">
        <f aca="false">J34/12</f>
        <v>198049</v>
      </c>
      <c r="K35" s="34" t="n">
        <f aca="false">K34/12</f>
        <v>131317.756184802</v>
      </c>
      <c r="L35" s="34" t="n">
        <f aca="false">L34/12</f>
        <v>66731.2438151984</v>
      </c>
      <c r="M35" s="34"/>
      <c r="N35" s="34"/>
      <c r="P35" s="39" t="n">
        <f aca="false">D35/30</f>
        <v>6601.63333333333</v>
      </c>
      <c r="Q35" s="47" t="n">
        <f aca="false">G35*$C$23/365</f>
        <v>4331.94622833961</v>
      </c>
      <c r="R35" s="47" t="n">
        <f aca="false">Q35/$C$23*($C$23-2%)</f>
        <v>1624.47983562736</v>
      </c>
    </row>
    <row r="36" customFormat="false" ht="12" hidden="false" customHeight="false" outlineLevel="0" collapsed="false">
      <c r="B36" s="48" t="n">
        <v>10</v>
      </c>
      <c r="C36" s="41" t="n">
        <v>40298</v>
      </c>
      <c r="D36" s="32" t="n">
        <f aca="false">ROUNDDOWN((G35*($C$23/12)*(1+($C$23/12))^($D$23-B36+1))/((1+($C$23/12))^($D$23-B36+1)-1),0)</f>
        <v>198049</v>
      </c>
      <c r="E36" s="32" t="n">
        <f aca="false">G35*$C$23/12</f>
        <v>131763.36444533</v>
      </c>
      <c r="F36" s="32" t="n">
        <f aca="false">D36-E36</f>
        <v>66285.6355546701</v>
      </c>
      <c r="G36" s="32" t="n">
        <f aca="false">(D36*((1+$C$23/12)^($D$23-B36)-1))/($C$23/12*(1+$C$23/12)^($D$23-B36))</f>
        <v>49344976.0314441</v>
      </c>
      <c r="H36" s="32"/>
      <c r="I36" s="34"/>
      <c r="J36" s="44" t="s">
        <v>44</v>
      </c>
      <c r="K36" s="44" t="s">
        <v>33</v>
      </c>
      <c r="L36" s="33"/>
      <c r="M36" s="44" t="s">
        <v>45</v>
      </c>
      <c r="N36" s="34"/>
      <c r="P36" s="39" t="n">
        <f aca="false">D36/30</f>
        <v>6601.63333333333</v>
      </c>
      <c r="Q36" s="47" t="n">
        <f aca="false">G36*$C$23/365</f>
        <v>4326.13488494852</v>
      </c>
      <c r="R36" s="47" t="n">
        <f aca="false">Q36/$C$23*($C$23-2%)</f>
        <v>1622.3005818557</v>
      </c>
    </row>
    <row r="37" customFormat="false" ht="12" hidden="false" customHeight="false" outlineLevel="0" collapsed="false">
      <c r="B37" s="48" t="n">
        <v>11</v>
      </c>
      <c r="C37" s="41" t="n">
        <v>40329</v>
      </c>
      <c r="D37" s="32" t="n">
        <f aca="false">ROUNDDOWN((G36*($C$23/12)*(1+($C$23/12))^($D$23-B37+1))/((1+($C$23/12))^($D$23-B37+1)-1),0)</f>
        <v>198049</v>
      </c>
      <c r="E37" s="32" t="n">
        <f aca="false">G36*$C$23/12</f>
        <v>131586.602750518</v>
      </c>
      <c r="F37" s="32" t="n">
        <f aca="false">D37-E37</f>
        <v>66462.3972494825</v>
      </c>
      <c r="G37" s="32" t="n">
        <f aca="false">(D37*((1+$C$23/12)^($D$23-B37)-1))/($C$23/12*(1+$C$23/12)^($D$23-B37))</f>
        <v>49278513.6341946</v>
      </c>
      <c r="H37" s="32"/>
      <c r="I37" s="34"/>
      <c r="J37" s="54" t="n">
        <f aca="false">J34-M34*(1-M37)-N34</f>
        <v>952866.109457566</v>
      </c>
      <c r="K37" s="54" t="n">
        <f aca="false">J37-L34</f>
        <v>152091.183675185</v>
      </c>
      <c r="L37" s="33"/>
      <c r="M37" s="55" t="n">
        <v>0.05</v>
      </c>
      <c r="N37" s="34"/>
      <c r="P37" s="39" t="n">
        <f aca="false">D37/30</f>
        <v>6601.63333333333</v>
      </c>
      <c r="Q37" s="47" t="n">
        <f aca="false">G37*$C$23/365</f>
        <v>4320.30804464172</v>
      </c>
      <c r="R37" s="47" t="n">
        <f aca="false">Q37/$C$23*($C$23-2%)</f>
        <v>1620.11551674064</v>
      </c>
    </row>
    <row r="38" customFormat="false" ht="12" hidden="false" customHeight="false" outlineLevel="0" collapsed="false">
      <c r="B38" s="48" t="n">
        <v>12</v>
      </c>
      <c r="C38" s="41" t="n">
        <v>40359</v>
      </c>
      <c r="D38" s="32" t="n">
        <f aca="false">ROUNDDOWN((G37*($C$23/12)*(1+($C$23/12))^($D$23-B38+1))/((1+($C$23/12))^($D$23-B38+1)-1),0)</f>
        <v>198049</v>
      </c>
      <c r="E38" s="32" t="n">
        <f aca="false">G37*$C$23/12</f>
        <v>131409.369691186</v>
      </c>
      <c r="F38" s="32" t="n">
        <f aca="false">D38-E38</f>
        <v>66639.6303088145</v>
      </c>
      <c r="G38" s="32" t="n">
        <f aca="false">(D38*((1+$C$23/12)^($D$23-B38)-1))/($C$23/12*(1+$C$23/12)^($D$23-B38))</f>
        <v>49211874.0038858</v>
      </c>
      <c r="H38" s="32"/>
      <c r="I38" s="34"/>
      <c r="P38" s="39" t="n">
        <f aca="false">D38/30</f>
        <v>6601.63333333333</v>
      </c>
      <c r="Q38" s="47" t="n">
        <f aca="false">G38*$C$23/365</f>
        <v>4314.4656660941</v>
      </c>
      <c r="R38" s="47" t="n">
        <f aca="false">Q38/$C$23*($C$23-2%)</f>
        <v>1617.92462478529</v>
      </c>
    </row>
    <row r="39" customFormat="false" ht="12" hidden="false" customHeight="false" outlineLevel="0" collapsed="false">
      <c r="B39" s="48" t="n">
        <v>13</v>
      </c>
      <c r="C39" s="41" t="n">
        <v>40390</v>
      </c>
      <c r="D39" s="32" t="n">
        <f aca="false">ROUNDDOWN((G38*($C$23/12)*(1+($C$23/12))^($D$23-B39+1))/((1+($C$23/12))^($D$23-B39+1)-1),0)</f>
        <v>198049</v>
      </c>
      <c r="E39" s="32" t="n">
        <f aca="false">G38*$C$23/12</f>
        <v>131231.664010362</v>
      </c>
      <c r="F39" s="32" t="n">
        <f aca="false">D39-E39</f>
        <v>66817.335989638</v>
      </c>
      <c r="G39" s="32" t="n">
        <f aca="false">(D39*((1+$C$23/12)^($D$23-B39)-1))/($C$23/12*(1+$C$23/12)^($D$23-B39))</f>
        <v>49145056.6678961</v>
      </c>
      <c r="H39" s="32"/>
      <c r="I39" s="34"/>
      <c r="P39" s="39" t="n">
        <f aca="false">D39/30</f>
        <v>6601.63333333333</v>
      </c>
      <c r="Q39" s="47" t="n">
        <f aca="false">G39*$C$23/365</f>
        <v>4308.60770787035</v>
      </c>
      <c r="R39" s="47" t="n">
        <f aca="false">Q39/$C$23*($C$23-2%)</f>
        <v>1615.72789045138</v>
      </c>
    </row>
    <row r="40" customFormat="false" ht="12" hidden="false" customHeight="false" outlineLevel="0" collapsed="false">
      <c r="B40" s="48" t="n">
        <v>14</v>
      </c>
      <c r="C40" s="41" t="n">
        <v>40421</v>
      </c>
      <c r="D40" s="32" t="n">
        <f aca="false">ROUNDDOWN((G39*($C$23/12)*(1+($C$23/12))^($D$23-B40+1))/((1+($C$23/12))^($D$23-B40+1)-1),0)</f>
        <v>198049</v>
      </c>
      <c r="E40" s="32" t="n">
        <f aca="false">G39*$C$23/12</f>
        <v>131053.484447723</v>
      </c>
      <c r="F40" s="32" t="n">
        <f aca="false">D40-E40</f>
        <v>66995.515552277</v>
      </c>
      <c r="G40" s="32" t="n">
        <f aca="false">(D40*((1+$C$23/12)^($D$23-B40)-1))/($C$23/12*(1+$C$23/12)^($D$23-B40))</f>
        <v>49078061.1523439</v>
      </c>
      <c r="H40" s="32"/>
      <c r="I40" s="34"/>
      <c r="P40" s="39" t="n">
        <f aca="false">D40/30</f>
        <v>6601.63333333333</v>
      </c>
      <c r="Q40" s="47" t="n">
        <f aca="false">G40*$C$23/365</f>
        <v>4302.73412842467</v>
      </c>
      <c r="R40" s="47" t="n">
        <f aca="false">Q40/$C$23*($C$23-2%)</f>
        <v>1613.52529815925</v>
      </c>
    </row>
    <row r="41" customFormat="false" ht="12" hidden="false" customHeight="false" outlineLevel="0" collapsed="false">
      <c r="B41" s="48" t="n">
        <v>15</v>
      </c>
      <c r="C41" s="41" t="n">
        <v>40451</v>
      </c>
      <c r="D41" s="32" t="n">
        <f aca="false">ROUNDDOWN((G40*($C$23/12)*(1+($C$23/12))^($D$23-B41+1))/((1+($C$23/12))^($D$23-B41+1)-1),0)</f>
        <v>198049</v>
      </c>
      <c r="E41" s="32" t="n">
        <f aca="false">G40*$C$23/12</f>
        <v>130874.829739584</v>
      </c>
      <c r="F41" s="32" t="n">
        <f aca="false">D41-E41</f>
        <v>67174.1702604164</v>
      </c>
      <c r="G41" s="32" t="n">
        <f aca="false">(D41*((1+$C$23/12)^($D$23-B41)-1))/($C$23/12*(1+$C$23/12)^($D$23-B41))</f>
        <v>49010886.9820834</v>
      </c>
      <c r="H41" s="32"/>
      <c r="I41" s="34"/>
      <c r="P41" s="39" t="n">
        <f aca="false">D41/30</f>
        <v>6601.63333333333</v>
      </c>
      <c r="Q41" s="47" t="n">
        <f aca="false">G41*$C$23/365</f>
        <v>4296.84488610047</v>
      </c>
      <c r="R41" s="47" t="n">
        <f aca="false">Q41/$C$23*($C$23-2%)</f>
        <v>1611.31683228767</v>
      </c>
    </row>
    <row r="42" customFormat="false" ht="12" hidden="false" customHeight="false" outlineLevel="0" collapsed="false">
      <c r="B42" s="48" t="n">
        <v>16</v>
      </c>
      <c r="C42" s="41" t="n">
        <v>40482</v>
      </c>
      <c r="D42" s="32" t="n">
        <f aca="false">ROUNDDOWN((G41*($C$23/12)*(1+($C$23/12))^($D$23-B42+1))/((1+($C$23/12))^($D$23-B42+1)-1),0)</f>
        <v>198049</v>
      </c>
      <c r="E42" s="32" t="n">
        <f aca="false">G41*$C$23/12</f>
        <v>130695.698618889</v>
      </c>
      <c r="F42" s="32" t="n">
        <f aca="false">D42-E42</f>
        <v>67353.3013811108</v>
      </c>
      <c r="G42" s="32" t="n">
        <f aca="false">(D42*((1+$C$23/12)^($D$23-B42)-1))/($C$23/12*(1+$C$23/12)^($D$23-B42))</f>
        <v>48943533.6807023</v>
      </c>
      <c r="H42" s="32"/>
      <c r="I42" s="34"/>
      <c r="P42" s="39" t="n">
        <f aca="false">D42/30</f>
        <v>6601.63333333333</v>
      </c>
      <c r="Q42" s="47" t="n">
        <f aca="false">G42*$C$23/365</f>
        <v>4290.93993913007</v>
      </c>
      <c r="R42" s="47" t="n">
        <f aca="false">Q42/$C$23*($C$23-2%)</f>
        <v>1609.10247717378</v>
      </c>
    </row>
    <row r="43" customFormat="false" ht="12" hidden="false" customHeight="false" outlineLevel="0" collapsed="false">
      <c r="B43" s="48" t="n">
        <v>17</v>
      </c>
      <c r="C43" s="41" t="n">
        <v>40512</v>
      </c>
      <c r="D43" s="32" t="n">
        <f aca="false">ROUNDDOWN((G42*($C$23/12)*(1+($C$23/12))^($D$23-B43+1))/((1+($C$23/12))^($D$23-B43+1)-1),0)</f>
        <v>198049</v>
      </c>
      <c r="E43" s="32" t="n">
        <f aca="false">G42*$C$23/12</f>
        <v>130516.089815206</v>
      </c>
      <c r="F43" s="32" t="n">
        <f aca="false">D43-E43</f>
        <v>67532.9101847938</v>
      </c>
      <c r="G43" s="32" t="n">
        <f aca="false">(D43*((1+$C$23/12)^($D$23-B43)-1))/($C$23/12*(1+$C$23/12)^($D$23-B43))</f>
        <v>48876000.7705175</v>
      </c>
      <c r="H43" s="32"/>
      <c r="I43" s="34"/>
      <c r="P43" s="39" t="n">
        <f aca="false">D43/30</f>
        <v>6601.63333333333</v>
      </c>
      <c r="Q43" s="47" t="n">
        <f aca="false">G43*$C$23/365</f>
        <v>4285.01924563441</v>
      </c>
      <c r="R43" s="47" t="n">
        <f aca="false">Q43/$C$23*($C$23-2%)</f>
        <v>1606.88221711291</v>
      </c>
    </row>
    <row r="44" customFormat="false" ht="12" hidden="false" customHeight="false" outlineLevel="0" collapsed="false">
      <c r="B44" s="56" t="n">
        <v>18</v>
      </c>
      <c r="C44" s="57" t="n">
        <v>40543</v>
      </c>
      <c r="D44" s="58" t="n">
        <f aca="false">ROUNDDOWN((G43*($C$23/12)*(1+($C$23/12))^($D$23-B44+1))/((1+($C$23/12))^($D$23-B44+1)-1),0)</f>
        <v>198049</v>
      </c>
      <c r="E44" s="58" t="n">
        <f aca="false">G43*$C$23/12</f>
        <v>130336.002054713</v>
      </c>
      <c r="F44" s="58" t="n">
        <f aca="false">D44-E44</f>
        <v>67712.9979452866</v>
      </c>
      <c r="G44" s="59" t="n">
        <f aca="false">(D44*((1+$C$23/12)^($D$23-B44)-1))/($C$23/12*(1+$C$23/12)^($D$23-B44))</f>
        <v>48808287.7725722</v>
      </c>
      <c r="H44" s="32"/>
      <c r="I44" s="34"/>
      <c r="P44" s="60" t="n">
        <f aca="false">D44/30</f>
        <v>6601.63333333333</v>
      </c>
      <c r="Q44" s="61" t="n">
        <f aca="false">G44*$C$23/365</f>
        <v>4279.08276362277</v>
      </c>
      <c r="R44" s="61" t="n">
        <f aca="false">Q44/$C$23*($C$23-2%)</f>
        <v>1604.65603635854</v>
      </c>
    </row>
    <row r="45" customFormat="false" ht="12" hidden="false" customHeight="false" outlineLevel="0" collapsed="false">
      <c r="B45" s="48" t="n">
        <v>19</v>
      </c>
      <c r="C45" s="41" t="n">
        <v>40574</v>
      </c>
      <c r="D45" s="32" t="n">
        <f aca="false">ROUNDDOWN((G44*($C$23/12)*(1+($C$23/12))^($D$23-B45+1))/((1+($C$23/12))^($D$23-B45+1)-1),0)</f>
        <v>198049</v>
      </c>
      <c r="E45" s="32" t="n">
        <f aca="false">G44*$C$23/12</f>
        <v>130155.434060193</v>
      </c>
      <c r="F45" s="32" t="n">
        <f aca="false">D45-E45</f>
        <v>67893.5659398074</v>
      </c>
      <c r="G45" s="32" t="n">
        <f aca="false">(D45*((1+$C$23/12)^($D$23-B45)-1))/($C$23/12*(1+$C$23/12)^($D$23-B45))</f>
        <v>48740394.2066324</v>
      </c>
      <c r="H45" s="15"/>
      <c r="I45" s="43"/>
      <c r="J45" s="44" t="s">
        <v>40</v>
      </c>
      <c r="K45" s="44" t="s">
        <v>33</v>
      </c>
      <c r="L45" s="44" t="s">
        <v>34</v>
      </c>
      <c r="M45" s="45" t="s">
        <v>41</v>
      </c>
      <c r="N45" s="45" t="s">
        <v>42</v>
      </c>
    </row>
    <row r="46" customFormat="false" ht="12" hidden="false" customHeight="false" outlineLevel="0" collapsed="false">
      <c r="B46" s="48" t="n">
        <v>20</v>
      </c>
      <c r="C46" s="41" t="n">
        <v>40602</v>
      </c>
      <c r="D46" s="32" t="n">
        <f aca="false">ROUNDDOWN((G45*($C$23/12)*(1+($C$23/12))^($D$23-B46+1))/((1+($C$23/12))^($D$23-B46+1)-1),0)</f>
        <v>198049</v>
      </c>
      <c r="E46" s="32" t="n">
        <f aca="false">G45*$C$23/12</f>
        <v>129974.38455102</v>
      </c>
      <c r="F46" s="32" t="n">
        <f aca="false">D46-E46</f>
        <v>68074.6154489801</v>
      </c>
      <c r="G46" s="32" t="n">
        <f aca="false">(D46*((1+$C$23/12)^($D$23-B46)-1))/($C$23/12*(1+$C$23/12)^($D$23-B46))</f>
        <v>48672319.5911835</v>
      </c>
      <c r="H46" s="15"/>
      <c r="I46" s="49" t="s">
        <v>48</v>
      </c>
      <c r="J46" s="34" t="n">
        <f aca="false">SUM(D45:D56)</f>
        <v>2376588</v>
      </c>
      <c r="K46" s="34" t="n">
        <f aca="false">SUM(E45:E56)</f>
        <v>1549809.08538298</v>
      </c>
      <c r="L46" s="34" t="n">
        <f aca="false">SUM(F45:F56)</f>
        <v>826778.914617015</v>
      </c>
      <c r="M46" s="50" t="n">
        <f aca="false">K46/$C$23*2%</f>
        <v>968630.678364365</v>
      </c>
      <c r="N46" s="50" t="n">
        <f aca="false">G56*1%</f>
        <v>479815.088579553</v>
      </c>
    </row>
    <row r="47" customFormat="false" ht="12" hidden="false" customHeight="false" outlineLevel="0" collapsed="false">
      <c r="B47" s="48" t="n">
        <v>21</v>
      </c>
      <c r="C47" s="41" t="n">
        <v>40633</v>
      </c>
      <c r="D47" s="32" t="n">
        <f aca="false">ROUNDDOWN((G46*($C$23/12)*(1+($C$23/12))^($D$23-B47+1))/((1+($C$23/12))^($D$23-B47+1)-1),0)</f>
        <v>198049</v>
      </c>
      <c r="E47" s="32" t="n">
        <f aca="false">G46*$C$23/12</f>
        <v>129792.852243156</v>
      </c>
      <c r="F47" s="32" t="n">
        <f aca="false">D47-E47</f>
        <v>68256.1477568441</v>
      </c>
      <c r="G47" s="32" t="n">
        <f aca="false">(D47*((1+$C$23/12)^($D$23-B47)-1))/($C$23/12*(1+$C$23/12)^($D$23-B47))</f>
        <v>48604063.4434266</v>
      </c>
      <c r="H47" s="15"/>
      <c r="I47" s="51" t="s">
        <v>3</v>
      </c>
      <c r="J47" s="34" t="n">
        <f aca="false">J46/12</f>
        <v>198049</v>
      </c>
      <c r="K47" s="34" t="n">
        <f aca="false">K46/12</f>
        <v>129150.757115249</v>
      </c>
      <c r="L47" s="34" t="n">
        <f aca="false">L46/12</f>
        <v>68898.2428847513</v>
      </c>
      <c r="M47" s="34"/>
      <c r="N47" s="34"/>
    </row>
    <row r="48" customFormat="false" ht="12" hidden="false" customHeight="false" outlineLevel="0" collapsed="false">
      <c r="B48" s="48" t="n">
        <v>22</v>
      </c>
      <c r="C48" s="41" t="n">
        <v>40663</v>
      </c>
      <c r="D48" s="32" t="n">
        <f aca="false">ROUNDDOWN((G47*($C$23/12)*(1+($C$23/12))^($D$23-B48+1))/((1+($C$23/12))^($D$23-B48+1)-1),0)</f>
        <v>198049</v>
      </c>
      <c r="E48" s="32" t="n">
        <f aca="false">G47*$C$23/12</f>
        <v>129610.835849138</v>
      </c>
      <c r="F48" s="32" t="n">
        <f aca="false">D48-E48</f>
        <v>68438.1641508623</v>
      </c>
      <c r="G48" s="32" t="n">
        <f aca="false">(D48*((1+$C$23/12)^($D$23-B48)-1))/($C$23/12*(1+$C$23/12)^($D$23-B48))</f>
        <v>48535625.2792758</v>
      </c>
      <c r="I48" s="34"/>
      <c r="J48" s="44" t="s">
        <v>44</v>
      </c>
      <c r="K48" s="44" t="s">
        <v>33</v>
      </c>
      <c r="L48" s="33"/>
      <c r="M48" s="44" t="s">
        <v>45</v>
      </c>
      <c r="N48" s="34"/>
    </row>
    <row r="49" customFormat="false" ht="12" hidden="false" customHeight="false" outlineLevel="0" collapsed="false">
      <c r="B49" s="48" t="n">
        <v>23</v>
      </c>
      <c r="C49" s="41" t="n">
        <v>40694</v>
      </c>
      <c r="D49" s="32" t="n">
        <f aca="false">ROUNDDOWN((G48*($C$23/12)*(1+($C$23/12))^($D$23-B49+1))/((1+($C$23/12))^($D$23-B49+1)-1),0)</f>
        <v>198049</v>
      </c>
      <c r="E49" s="32" t="n">
        <f aca="false">G48*$C$23/12</f>
        <v>129428.334078069</v>
      </c>
      <c r="F49" s="32" t="n">
        <f aca="false">D49-E49</f>
        <v>68620.6659219313</v>
      </c>
      <c r="G49" s="32" t="n">
        <f aca="false">(D49*((1+$C$23/12)^($D$23-B49)-1))/($C$23/12*(1+$C$23/12)^($D$23-B49))</f>
        <v>48467004.6133538</v>
      </c>
      <c r="I49" s="34"/>
      <c r="J49" s="54" t="n">
        <f aca="false">J46-M46*(1-M49)-N46</f>
        <v>976573.7669743</v>
      </c>
      <c r="K49" s="54" t="n">
        <f aca="false">J49-L46</f>
        <v>149794.852357285</v>
      </c>
      <c r="L49" s="33"/>
      <c r="M49" s="55" t="n">
        <v>0.05</v>
      </c>
      <c r="N49" s="34"/>
    </row>
    <row r="50" customFormat="false" ht="12" hidden="false" customHeight="false" outlineLevel="0" collapsed="false">
      <c r="B50" s="48" t="n">
        <v>24</v>
      </c>
      <c r="C50" s="41" t="n">
        <v>40724</v>
      </c>
      <c r="D50" s="32" t="n">
        <f aca="false">ROUNDDOWN((G49*($C$23/12)*(1+($C$23/12))^($D$23-B50+1))/((1+($C$23/12))^($D$23-B50+1)-1),0)</f>
        <v>198049</v>
      </c>
      <c r="E50" s="32" t="n">
        <f aca="false">G49*$C$23/12</f>
        <v>129245.34563561</v>
      </c>
      <c r="F50" s="32" t="n">
        <f aca="false">D50-E50</f>
        <v>68803.6543643898</v>
      </c>
      <c r="G50" s="32" t="n">
        <f aca="false">(D50*((1+$C$23/12)^($D$23-B50)-1))/($C$23/12*(1+$C$23/12)^($D$23-B50))</f>
        <v>48398200.9589894</v>
      </c>
    </row>
    <row r="51" customFormat="false" ht="12" hidden="false" customHeight="false" outlineLevel="0" collapsed="false">
      <c r="B51" s="48" t="n">
        <v>25</v>
      </c>
      <c r="C51" s="41" t="n">
        <v>40755</v>
      </c>
      <c r="D51" s="32" t="n">
        <f aca="false">ROUNDDOWN((G50*($C$23/12)*(1+($C$23/12))^($D$23-B51+1))/((1+($C$23/12))^($D$23-B51+1)-1),0)</f>
        <v>198049</v>
      </c>
      <c r="E51" s="32" t="n">
        <f aca="false">G50*$C$23/12</f>
        <v>129061.869223972</v>
      </c>
      <c r="F51" s="32" t="n">
        <f aca="false">D51-E51</f>
        <v>68987.1307760282</v>
      </c>
      <c r="G51" s="32" t="n">
        <f aca="false">(D51*((1+$C$23/12)^($D$23-B51)-1))/($C$23/12*(1+$C$23/12)^($D$23-B51))</f>
        <v>48329213.8282134</v>
      </c>
    </row>
    <row r="52" customFormat="false" ht="12" hidden="false" customHeight="false" outlineLevel="0" collapsed="false">
      <c r="B52" s="48" t="n">
        <v>26</v>
      </c>
      <c r="C52" s="41" t="n">
        <v>40786</v>
      </c>
      <c r="D52" s="32" t="n">
        <f aca="false">ROUNDDOWN((G51*($C$23/12)*(1+($C$23/12))^($D$23-B52+1))/((1+($C$23/12))^($D$23-B52+1)-1),0)</f>
        <v>198049</v>
      </c>
      <c r="E52" s="32" t="n">
        <f aca="false">G51*$C$23/12</f>
        <v>128877.903541902</v>
      </c>
      <c r="F52" s="32" t="n">
        <f aca="false">D52-E52</f>
        <v>69171.0964580976</v>
      </c>
      <c r="G52" s="32" t="n">
        <f aca="false">(D52*((1+$C$23/12)^($D$23-B52)-1))/($C$23/12*(1+$C$23/12)^($D$23-B52))</f>
        <v>48260042.7317553</v>
      </c>
    </row>
    <row r="53" customFormat="false" ht="12" hidden="false" customHeight="false" outlineLevel="0" collapsed="false">
      <c r="B53" s="48" t="n">
        <v>27</v>
      </c>
      <c r="C53" s="41" t="n">
        <v>40816</v>
      </c>
      <c r="D53" s="32" t="n">
        <f aca="false">ROUNDDOWN((G52*($C$23/12)*(1+($C$23/12))^($D$23-B53+1))/((1+($C$23/12))^($D$23-B53+1)-1),0)</f>
        <v>198049</v>
      </c>
      <c r="E53" s="32" t="n">
        <f aca="false">G52*$C$23/12</f>
        <v>128693.447284681</v>
      </c>
      <c r="F53" s="32" t="n">
        <f aca="false">D53-E53</f>
        <v>69355.5527153192</v>
      </c>
      <c r="G53" s="32" t="n">
        <f aca="false">(D53*((1+$C$23/12)^($D$23-B53)-1))/($C$23/12*(1+$C$23/12)^($D$23-B53))</f>
        <v>48190687.17904</v>
      </c>
    </row>
    <row r="54" customFormat="false" ht="12" hidden="false" customHeight="false" outlineLevel="0" collapsed="false">
      <c r="B54" s="48" t="n">
        <v>28</v>
      </c>
      <c r="C54" s="41" t="n">
        <v>40847</v>
      </c>
      <c r="D54" s="32" t="n">
        <f aca="false">ROUNDDOWN((G53*($C$23/12)*(1+($C$23/12))^($D$23-B54+1))/((1+($C$23/12))^($D$23-B54+1)-1),0)</f>
        <v>198049</v>
      </c>
      <c r="E54" s="32" t="n">
        <f aca="false">G53*$C$23/12</f>
        <v>128508.499144107</v>
      </c>
      <c r="F54" s="32" t="n">
        <f aca="false">D54-E54</f>
        <v>69540.5008558933</v>
      </c>
      <c r="G54" s="32" t="n">
        <f aca="false">(D54*((1+$C$23/12)^($D$23-B54)-1))/($C$23/12*(1+$C$23/12)^($D$23-B54))</f>
        <v>48121146.6781841</v>
      </c>
    </row>
    <row r="55" customFormat="false" ht="12" hidden="false" customHeight="false" outlineLevel="0" collapsed="false">
      <c r="B55" s="48" t="n">
        <v>29</v>
      </c>
      <c r="C55" s="41" t="n">
        <v>40877</v>
      </c>
      <c r="D55" s="32" t="n">
        <f aca="false">ROUNDDOWN((G54*($C$23/12)*(1+($C$23/12))^($D$23-B55+1))/((1+($C$23/12))^($D$23-B55+1)-1),0)</f>
        <v>198049</v>
      </c>
      <c r="E55" s="32" t="n">
        <f aca="false">G54*$C$23/12</f>
        <v>128323.057808491</v>
      </c>
      <c r="F55" s="32" t="n">
        <f aca="false">D55-E55</f>
        <v>69725.942191509</v>
      </c>
      <c r="G55" s="32" t="n">
        <f aca="false">(D55*((1+$C$23/12)^($D$23-B55)-1))/($C$23/12*(1+$C$23/12)^($D$23-B55))</f>
        <v>48051420.7359926</v>
      </c>
    </row>
    <row r="56" customFormat="false" ht="12" hidden="false" customHeight="false" outlineLevel="0" collapsed="false">
      <c r="B56" s="56" t="n">
        <v>30</v>
      </c>
      <c r="C56" s="57" t="n">
        <v>40908</v>
      </c>
      <c r="D56" s="58" t="n">
        <f aca="false">ROUNDDOWN((G55*($C$23/12)*(1+($C$23/12))^($D$23-B56+1))/((1+($C$23/12))^($D$23-B56+1)-1),0)</f>
        <v>198049</v>
      </c>
      <c r="E56" s="58" t="n">
        <f aca="false">G55*$C$23/12</f>
        <v>128137.121962647</v>
      </c>
      <c r="F56" s="58" t="n">
        <f aca="false">D56-E56</f>
        <v>69911.878037353</v>
      </c>
      <c r="G56" s="59" t="n">
        <f aca="false">(D56*((1+$C$23/12)^($D$23-B56)-1))/($C$23/12*(1+$C$23/12)^($D$23-B56))</f>
        <v>47981508.8579553</v>
      </c>
    </row>
    <row r="57" customFormat="false" ht="12" hidden="false" customHeight="false" outlineLevel="0" collapsed="false">
      <c r="B57" s="48" t="n">
        <v>31</v>
      </c>
      <c r="C57" s="41" t="n">
        <v>40939</v>
      </c>
      <c r="D57" s="32" t="n">
        <f aca="false">ROUNDDOWN((G56*($C$23/12)*(1+($C$23/12))^($D$23-B57+1))/((1+($C$23/12))^($D$23-B57+1)-1),0)</f>
        <v>198049</v>
      </c>
      <c r="E57" s="32" t="n">
        <f aca="false">G56*$C$23/12</f>
        <v>127950.690287881</v>
      </c>
      <c r="F57" s="32" t="n">
        <f aca="false">D57-E57</f>
        <v>70098.3097121193</v>
      </c>
      <c r="G57" s="32" t="n">
        <f aca="false">(D57*((1+$C$23/12)^($D$23-B57)-1))/($C$23/12*(1+$C$23/12)^($D$23-B57))</f>
        <v>47911410.5482431</v>
      </c>
      <c r="I57" s="43"/>
      <c r="J57" s="44" t="s">
        <v>40</v>
      </c>
      <c r="K57" s="44" t="s">
        <v>33</v>
      </c>
      <c r="L57" s="44" t="s">
        <v>34</v>
      </c>
      <c r="M57" s="45" t="s">
        <v>41</v>
      </c>
      <c r="N57" s="45" t="s">
        <v>42</v>
      </c>
    </row>
    <row r="58" customFormat="false" ht="12" hidden="false" customHeight="false" outlineLevel="0" collapsed="false">
      <c r="B58" s="48" t="n">
        <v>32</v>
      </c>
      <c r="C58" s="41" t="n">
        <v>40968</v>
      </c>
      <c r="D58" s="32" t="n">
        <f aca="false">ROUNDDOWN((G57*($C$23/12)*(1+($C$23/12))^($D$23-B58+1))/((1+($C$23/12))^($D$23-B58+1)-1),0)</f>
        <v>198049</v>
      </c>
      <c r="E58" s="32" t="n">
        <f aca="false">G57*$C$23/12</f>
        <v>127763.761461982</v>
      </c>
      <c r="F58" s="32" t="n">
        <f aca="false">D58-E58</f>
        <v>70285.2385380183</v>
      </c>
      <c r="G58" s="32" t="n">
        <f aca="false">(D58*((1+$C$23/12)^($D$23-B58)-1))/($C$23/12*(1+$C$23/12)^($D$23-B58))</f>
        <v>47841125.3097051</v>
      </c>
      <c r="I58" s="49" t="s">
        <v>49</v>
      </c>
      <c r="J58" s="34" t="n">
        <f aca="false">SUM(D57:D68)</f>
        <v>2376588</v>
      </c>
      <c r="K58" s="34" t="n">
        <f aca="false">SUM(E57:E68)</f>
        <v>1522960.6552284</v>
      </c>
      <c r="L58" s="34" t="n">
        <f aca="false">SUM(F57:F68)</f>
        <v>853627.344771602</v>
      </c>
      <c r="M58" s="50" t="n">
        <f aca="false">K58/$C$23*2%</f>
        <v>951850.409517749</v>
      </c>
      <c r="N58" s="50" t="n">
        <f aca="false">G68*1%</f>
        <v>471278.815131837</v>
      </c>
    </row>
    <row r="59" customFormat="false" ht="12" hidden="false" customHeight="false" outlineLevel="0" collapsed="false">
      <c r="B59" s="48" t="n">
        <v>33</v>
      </c>
      <c r="C59" s="41" t="n">
        <v>40999</v>
      </c>
      <c r="D59" s="32" t="n">
        <f aca="false">ROUNDDOWN((G58*($C$23/12)*(1+($C$23/12))^($D$23-B59+1))/((1+($C$23/12))^($D$23-B59+1)-1),0)</f>
        <v>198049</v>
      </c>
      <c r="E59" s="32" t="n">
        <f aca="false">G58*$C$23/12</f>
        <v>127576.334159214</v>
      </c>
      <c r="F59" s="32" t="n">
        <f aca="false">D59-E59</f>
        <v>70472.6658407864</v>
      </c>
      <c r="G59" s="32" t="n">
        <f aca="false">(D59*((1+$C$23/12)^($D$23-B59)-1))/($C$23/12*(1+$C$23/12)^($D$23-B59))</f>
        <v>47770652.6438643</v>
      </c>
      <c r="I59" s="51" t="s">
        <v>3</v>
      </c>
      <c r="J59" s="34" t="n">
        <f aca="false">J58/12</f>
        <v>198049</v>
      </c>
      <c r="K59" s="34" t="n">
        <f aca="false">K58/12</f>
        <v>126913.3879357</v>
      </c>
      <c r="L59" s="34" t="n">
        <f aca="false">L58/12</f>
        <v>71135.6120643002</v>
      </c>
      <c r="M59" s="34"/>
      <c r="N59" s="34"/>
    </row>
    <row r="60" customFormat="false" ht="12" hidden="false" customHeight="false" outlineLevel="0" collapsed="false">
      <c r="B60" s="48" t="n">
        <v>34</v>
      </c>
      <c r="C60" s="41" t="n">
        <v>41029</v>
      </c>
      <c r="D60" s="32" t="n">
        <f aca="false">ROUNDDOWN((G59*($C$23/12)*(1+($C$23/12))^($D$23-B60+1))/((1+($C$23/12))^($D$23-B60+1)-1),0)</f>
        <v>198049</v>
      </c>
      <c r="E60" s="32" t="n">
        <f aca="false">G59*$C$23/12</f>
        <v>127388.407050305</v>
      </c>
      <c r="F60" s="32" t="n">
        <f aca="false">D60-E60</f>
        <v>70660.5929496951</v>
      </c>
      <c r="G60" s="32" t="n">
        <f aca="false">(D60*((1+$C$23/12)^($D$23-B60)-1))/($C$23/12*(1+$C$23/12)^($D$23-B60))</f>
        <v>47699992.0509146</v>
      </c>
      <c r="I60" s="34"/>
      <c r="J60" s="44" t="s">
        <v>44</v>
      </c>
      <c r="K60" s="44" t="s">
        <v>33</v>
      </c>
      <c r="L60" s="33"/>
      <c r="M60" s="44" t="s">
        <v>45</v>
      </c>
      <c r="N60" s="34"/>
    </row>
    <row r="61" customFormat="false" ht="12" hidden="false" customHeight="false" outlineLevel="0" collapsed="false">
      <c r="B61" s="48" t="n">
        <v>35</v>
      </c>
      <c r="C61" s="41" t="n">
        <v>41060</v>
      </c>
      <c r="D61" s="32" t="n">
        <f aca="false">ROUNDDOWN((G60*($C$23/12)*(1+($C$23/12))^($D$23-B61+1))/((1+($C$23/12))^($D$23-B61+1)-1),0)</f>
        <v>198049</v>
      </c>
      <c r="E61" s="32" t="n">
        <f aca="false">G60*$C$23/12</f>
        <v>127199.978802439</v>
      </c>
      <c r="F61" s="32" t="n">
        <f aca="false">D61-E61</f>
        <v>70849.0211975609</v>
      </c>
      <c r="G61" s="32" t="n">
        <f aca="false">(D61*((1+$C$23/12)^($D$23-B61)-1))/($C$23/12*(1+$C$23/12)^($D$23-B61))</f>
        <v>47629143.0297171</v>
      </c>
      <c r="I61" s="34"/>
      <c r="J61" s="54" t="n">
        <f aca="false">J58-M58*(1-M61)-N58</f>
        <v>1001051.2958263</v>
      </c>
      <c r="K61" s="54" t="n">
        <f aca="false">J61-L58</f>
        <v>147423.9510547</v>
      </c>
      <c r="L61" s="33"/>
      <c r="M61" s="55" t="n">
        <v>0.05</v>
      </c>
      <c r="N61" s="34"/>
    </row>
    <row r="62" customFormat="false" ht="12" hidden="false" customHeight="false" outlineLevel="0" collapsed="false">
      <c r="B62" s="48" t="n">
        <v>36</v>
      </c>
      <c r="C62" s="41" t="n">
        <v>41090</v>
      </c>
      <c r="D62" s="32" t="n">
        <f aca="false">ROUNDDOWN((G61*($C$23/12)*(1+($C$23/12))^($D$23-B62+1))/((1+($C$23/12))^($D$23-B62+1)-1),0)</f>
        <v>198049</v>
      </c>
      <c r="E62" s="32" t="n">
        <f aca="false">G61*$C$23/12</f>
        <v>127011.048079246</v>
      </c>
      <c r="F62" s="32" t="n">
        <f aca="false">D62-E62</f>
        <v>71037.9519207544</v>
      </c>
      <c r="G62" s="32" t="n">
        <f aca="false">(D62*((1+$C$23/12)^($D$23-B62)-1))/($C$23/12*(1+$C$23/12)^($D$23-B62))</f>
        <v>47558105.0777963</v>
      </c>
    </row>
    <row r="63" customFormat="false" ht="12" hidden="false" customHeight="false" outlineLevel="0" collapsed="false">
      <c r="B63" s="48" t="n">
        <v>37</v>
      </c>
      <c r="C63" s="41" t="n">
        <v>41121</v>
      </c>
      <c r="D63" s="32" t="n">
        <f aca="false">ROUNDDOWN((G62*($C$23/12)*(1+($C$23/12))^($D$23-B63+1))/((1+($C$23/12))^($D$23-B63+1)-1),0)</f>
        <v>198049</v>
      </c>
      <c r="E63" s="32" t="n">
        <f aca="false">G62*$C$23/12</f>
        <v>126821.61354079</v>
      </c>
      <c r="F63" s="32" t="n">
        <f aca="false">D63-E63</f>
        <v>71227.3864592098</v>
      </c>
      <c r="G63" s="32" t="n">
        <f aca="false">(D63*((1+$C$23/12)^($D$23-B63)-1))/($C$23/12*(1+$C$23/12)^($D$23-B63))</f>
        <v>47486877.6913371</v>
      </c>
    </row>
    <row r="64" customFormat="false" ht="12" hidden="false" customHeight="false" outlineLevel="0" collapsed="false">
      <c r="B64" s="48" t="n">
        <v>38</v>
      </c>
      <c r="C64" s="41" t="n">
        <v>41152</v>
      </c>
      <c r="D64" s="32" t="n">
        <f aca="false">ROUNDDOWN((G63*($C$23/12)*(1+($C$23/12))^($D$23-B64+1))/((1+($C$23/12))^($D$23-B64+1)-1),0)</f>
        <v>198049</v>
      </c>
      <c r="E64" s="32" t="n">
        <f aca="false">G63*$C$23/12</f>
        <v>126631.673843566</v>
      </c>
      <c r="F64" s="32" t="n">
        <f aca="false">D64-E64</f>
        <v>71417.3261564343</v>
      </c>
      <c r="G64" s="32" t="n">
        <f aca="false">(D64*((1+$C$23/12)^($D$23-B64)-1))/($C$23/12*(1+$C$23/12)^($D$23-B64))</f>
        <v>47415460.3651807</v>
      </c>
    </row>
    <row r="65" customFormat="false" ht="12" hidden="false" customHeight="false" outlineLevel="0" collapsed="false">
      <c r="B65" s="48" t="n">
        <v>39</v>
      </c>
      <c r="C65" s="41" t="n">
        <v>41182</v>
      </c>
      <c r="D65" s="32" t="n">
        <f aca="false">ROUNDDOWN((G64*($C$23/12)*(1+($C$23/12))^($D$23-B65+1))/((1+($C$23/12))^($D$23-B65+1)-1),0)</f>
        <v>198049</v>
      </c>
      <c r="E65" s="32" t="n">
        <f aca="false">G64*$C$23/12</f>
        <v>126441.227640482</v>
      </c>
      <c r="F65" s="32" t="n">
        <f aca="false">D65-E65</f>
        <v>71607.7723595182</v>
      </c>
      <c r="G65" s="32" t="n">
        <f aca="false">(D65*((1+$C$23/12)^($D$23-B65)-1))/($C$23/12*(1+$C$23/12)^($D$23-B65))</f>
        <v>47343852.5928212</v>
      </c>
    </row>
    <row r="66" customFormat="false" ht="12" hidden="false" customHeight="false" outlineLevel="0" collapsed="false">
      <c r="B66" s="48" t="n">
        <v>40</v>
      </c>
      <c r="C66" s="41" t="n">
        <v>41213</v>
      </c>
      <c r="D66" s="32" t="n">
        <f aca="false">ROUNDDOWN((G65*($C$23/12)*(1+($C$23/12))^($D$23-B66+1))/((1+($C$23/12))^($D$23-B66+1)-1),0)</f>
        <v>198049</v>
      </c>
      <c r="E66" s="32" t="n">
        <f aca="false">G65*$C$23/12</f>
        <v>126250.273580856</v>
      </c>
      <c r="F66" s="32" t="n">
        <f aca="false">D66-E66</f>
        <v>71798.7264191435</v>
      </c>
      <c r="G66" s="32" t="n">
        <f aca="false">(D66*((1+$C$23/12)^($D$23-B66)-1))/($C$23/12*(1+$C$23/12)^($D$23-B66))</f>
        <v>47272053.866402</v>
      </c>
    </row>
    <row r="67" customFormat="false" ht="12" hidden="false" customHeight="false" outlineLevel="0" collapsed="false">
      <c r="B67" s="48" t="n">
        <v>41</v>
      </c>
      <c r="C67" s="41" t="n">
        <v>41243</v>
      </c>
      <c r="D67" s="32" t="n">
        <f aca="false">ROUNDDOWN((G66*($C$23/12)*(1+($C$23/12))^($D$23-B67+1))/((1+($C$23/12))^($D$23-B67+1)-1),0)</f>
        <v>198049</v>
      </c>
      <c r="E67" s="32" t="n">
        <f aca="false">G66*$C$23/12</f>
        <v>126058.810310405</v>
      </c>
      <c r="F67" s="32" t="n">
        <f aca="false">D67-E67</f>
        <v>71990.1896895946</v>
      </c>
      <c r="G67" s="32" t="n">
        <f aca="false">(D67*((1+$C$23/12)^($D$23-B67)-1))/($C$23/12*(1+$C$23/12)^($D$23-B67))</f>
        <v>47200063.6767124</v>
      </c>
    </row>
    <row r="68" customFormat="false" ht="12" hidden="false" customHeight="false" outlineLevel="0" collapsed="false">
      <c r="B68" s="56" t="n">
        <v>42</v>
      </c>
      <c r="C68" s="57" t="n">
        <v>41274</v>
      </c>
      <c r="D68" s="58" t="n">
        <f aca="false">ROUNDDOWN((G67*($C$23/12)*(1+($C$23/12))^($D$23-B68+1))/((1+($C$23/12))^($D$23-B68+1)-1),0)</f>
        <v>198049</v>
      </c>
      <c r="E68" s="58" t="n">
        <f aca="false">G67*$C$23/12</f>
        <v>125866.836471233</v>
      </c>
      <c r="F68" s="58" t="n">
        <f aca="false">D68-E68</f>
        <v>72182.1635287668</v>
      </c>
      <c r="G68" s="59" t="n">
        <f aca="false">(D68*((1+$C$23/12)^($D$23-B68)-1))/($C$23/12*(1+$C$23/12)^($D$23-B68))</f>
        <v>47127881.5131837</v>
      </c>
    </row>
    <row r="69" customFormat="false" ht="12" hidden="false" customHeight="false" outlineLevel="0" collapsed="false">
      <c r="B69" s="48" t="n">
        <v>43</v>
      </c>
      <c r="C69" s="41" t="n">
        <v>41305</v>
      </c>
      <c r="D69" s="32" t="n">
        <f aca="false">ROUNDDOWN((G68*($C$23/12)*(1+($C$23/12))^($D$23-B69+1))/((1+($C$23/12))^($D$23-B69+1)-1),0)</f>
        <v>198049</v>
      </c>
      <c r="E69" s="32" t="n">
        <f aca="false">G68*$C$23/12</f>
        <v>125674.350701823</v>
      </c>
      <c r="F69" s="32" t="n">
        <f aca="false">D69-E69</f>
        <v>72374.6492981769</v>
      </c>
      <c r="G69" s="32" t="n">
        <f aca="false">(D69*((1+$C$23/12)^($D$23-B69)-1))/($C$23/12*(1+$C$23/12)^($D$23-B69))</f>
        <v>47055506.8638855</v>
      </c>
      <c r="I69" s="43"/>
      <c r="J69" s="44" t="s">
        <v>40</v>
      </c>
      <c r="K69" s="44" t="s">
        <v>33</v>
      </c>
      <c r="L69" s="44" t="s">
        <v>34</v>
      </c>
      <c r="M69" s="45" t="s">
        <v>41</v>
      </c>
      <c r="N69" s="45" t="s">
        <v>42</v>
      </c>
    </row>
    <row r="70" customFormat="false" ht="12" hidden="false" customHeight="false" outlineLevel="0" collapsed="false">
      <c r="B70" s="48" t="n">
        <v>44</v>
      </c>
      <c r="C70" s="41" t="n">
        <v>41333</v>
      </c>
      <c r="D70" s="32" t="n">
        <f aca="false">ROUNDDOWN((G69*($C$23/12)*(1+($C$23/12))^($D$23-B70+1))/((1+($C$23/12))^($D$23-B70+1)-1),0)</f>
        <v>198049</v>
      </c>
      <c r="E70" s="32" t="n">
        <f aca="false">G69*$C$23/12</f>
        <v>125481.351637028</v>
      </c>
      <c r="F70" s="32" t="n">
        <f aca="false">D70-E70</f>
        <v>72567.648362972</v>
      </c>
      <c r="G70" s="32" t="n">
        <f aca="false">(D70*((1+$C$23/12)^($D$23-B70)-1))/($C$23/12*(1+$C$23/12)^($D$23-B70))</f>
        <v>46982939.2155225</v>
      </c>
      <c r="I70" s="49" t="s">
        <v>50</v>
      </c>
      <c r="J70" s="34" t="n">
        <f aca="false">SUM(D69:D80)</f>
        <v>2376588</v>
      </c>
      <c r="K70" s="34" t="n">
        <f aca="false">SUM(E69:E80)</f>
        <v>1495240.36176305</v>
      </c>
      <c r="L70" s="34" t="n">
        <f aca="false">SUM(F69:F80)</f>
        <v>881347.63823695</v>
      </c>
      <c r="M70" s="50" t="n">
        <f aca="false">K70/$C$23*2%</f>
        <v>934525.226101907</v>
      </c>
      <c r="N70" s="50" t="n">
        <f aca="false">G80*1%</f>
        <v>462465.338749468</v>
      </c>
    </row>
    <row r="71" customFormat="false" ht="12" hidden="false" customHeight="false" outlineLevel="0" collapsed="false">
      <c r="B71" s="48" t="n">
        <v>45</v>
      </c>
      <c r="C71" s="41" t="n">
        <v>41364</v>
      </c>
      <c r="D71" s="32" t="n">
        <f aca="false">ROUNDDOWN((G70*($C$23/12)*(1+($C$23/12))^($D$23-B71+1))/((1+($C$23/12))^($D$23-B71+1)-1),0)</f>
        <v>198049</v>
      </c>
      <c r="E71" s="32" t="n">
        <f aca="false">G70*$C$23/12</f>
        <v>125287.83790806</v>
      </c>
      <c r="F71" s="32" t="n">
        <f aca="false">D71-E71</f>
        <v>72761.1620919399</v>
      </c>
      <c r="G71" s="32" t="n">
        <f aca="false">(D71*((1+$C$23/12)^($D$23-B71)-1))/($C$23/12*(1+$C$23/12)^($D$23-B71))</f>
        <v>46910178.0534306</v>
      </c>
      <c r="I71" s="51" t="s">
        <v>3</v>
      </c>
      <c r="J71" s="34" t="n">
        <f aca="false">J70/12</f>
        <v>198049</v>
      </c>
      <c r="K71" s="34" t="n">
        <f aca="false">K70/12</f>
        <v>124603.363480254</v>
      </c>
      <c r="L71" s="34" t="n">
        <f aca="false">L70/12</f>
        <v>73445.6365197458</v>
      </c>
      <c r="M71" s="34"/>
      <c r="N71" s="34"/>
    </row>
    <row r="72" customFormat="false" ht="12" hidden="false" customHeight="false" outlineLevel="0" collapsed="false">
      <c r="B72" s="48" t="n">
        <v>46</v>
      </c>
      <c r="C72" s="41" t="n">
        <v>41394</v>
      </c>
      <c r="D72" s="32" t="n">
        <f aca="false">ROUNDDOWN((G71*($C$23/12)*(1+($C$23/12))^($D$23-B72+1))/((1+($C$23/12))^($D$23-B72+1)-1),0)</f>
        <v>198049</v>
      </c>
      <c r="E72" s="32" t="n">
        <f aca="false">G71*$C$23/12</f>
        <v>125093.808142482</v>
      </c>
      <c r="F72" s="32" t="n">
        <f aca="false">D72-E72</f>
        <v>72955.1918575184</v>
      </c>
      <c r="G72" s="32" t="n">
        <f aca="false">(D72*((1+$C$23/12)^($D$23-B72)-1))/($C$23/12*(1+$C$23/12)^($D$23-B72))</f>
        <v>46837222.8615731</v>
      </c>
      <c r="I72" s="34"/>
      <c r="J72" s="44" t="s">
        <v>44</v>
      </c>
      <c r="K72" s="44" t="s">
        <v>33</v>
      </c>
      <c r="L72" s="33"/>
      <c r="M72" s="44" t="s">
        <v>45</v>
      </c>
      <c r="N72" s="34"/>
    </row>
    <row r="73" customFormat="false" ht="12" hidden="false" customHeight="false" outlineLevel="0" collapsed="false">
      <c r="B73" s="48" t="n">
        <v>47</v>
      </c>
      <c r="C73" s="41" t="n">
        <v>41425</v>
      </c>
      <c r="D73" s="32" t="n">
        <f aca="false">ROUNDDOWN((G72*($C$23/12)*(1+($C$23/12))^($D$23-B73+1))/((1+($C$23/12))^($D$23-B73+1)-1),0)</f>
        <v>198049</v>
      </c>
      <c r="E73" s="32" t="n">
        <f aca="false">G72*$C$23/12</f>
        <v>124899.260964195</v>
      </c>
      <c r="F73" s="32" t="n">
        <f aca="false">D73-E73</f>
        <v>73149.7390358051</v>
      </c>
      <c r="G73" s="32" t="n">
        <f aca="false">(D73*((1+$C$23/12)^($D$23-B73)-1))/($C$23/12*(1+$C$23/12)^($D$23-B73))</f>
        <v>46764073.1225373</v>
      </c>
      <c r="I73" s="34"/>
      <c r="J73" s="54" t="n">
        <f aca="false">J70-M70*(1-M73)-N70</f>
        <v>1026323.69645372</v>
      </c>
      <c r="K73" s="54" t="n">
        <f aca="false">J73-L70</f>
        <v>144976.058216772</v>
      </c>
      <c r="L73" s="33"/>
      <c r="M73" s="55" t="n">
        <v>0.05</v>
      </c>
      <c r="N73" s="34"/>
    </row>
    <row r="74" customFormat="false" ht="12" hidden="false" customHeight="false" outlineLevel="0" collapsed="false">
      <c r="B74" s="48" t="n">
        <v>48</v>
      </c>
      <c r="C74" s="41" t="n">
        <v>41455</v>
      </c>
      <c r="D74" s="32" t="n">
        <f aca="false">ROUNDDOWN((G73*($C$23/12)*(1+($C$23/12))^($D$23-B74+1))/((1+($C$23/12))^($D$23-B74+1)-1),0)</f>
        <v>198049</v>
      </c>
      <c r="E74" s="32" t="n">
        <f aca="false">G73*$C$23/12</f>
        <v>124704.194993433</v>
      </c>
      <c r="F74" s="32" t="n">
        <f aca="false">D74-E74</f>
        <v>73344.8050065673</v>
      </c>
      <c r="G74" s="32" t="n">
        <f aca="false">(D74*((1+$C$23/12)^($D$23-B74)-1))/($C$23/12*(1+$C$23/12)^($D$23-B74))</f>
        <v>46690728.3175307</v>
      </c>
    </row>
    <row r="75" customFormat="false" ht="12" hidden="false" customHeight="false" outlineLevel="0" collapsed="false">
      <c r="B75" s="48" t="n">
        <v>49</v>
      </c>
      <c r="C75" s="41" t="n">
        <v>41486</v>
      </c>
      <c r="D75" s="32" t="n">
        <f aca="false">ROUNDDOWN((G74*($C$23/12)*(1+($C$23/12))^($D$23-B75+1))/((1+($C$23/12))^($D$23-B75+1)-1),0)</f>
        <v>198049</v>
      </c>
      <c r="E75" s="32" t="n">
        <f aca="false">G74*$C$23/12</f>
        <v>124508.608846749</v>
      </c>
      <c r="F75" s="32" t="n">
        <f aca="false">D75-E75</f>
        <v>73540.3911532515</v>
      </c>
      <c r="G75" s="32" t="n">
        <f aca="false">(D75*((1+$C$23/12)^($D$23-B75)-1))/($C$23/12*(1+$C$23/12)^($D$23-B75))</f>
        <v>46617187.9263775</v>
      </c>
    </row>
    <row r="76" customFormat="false" ht="12" hidden="false" customHeight="false" outlineLevel="0" collapsed="false">
      <c r="B76" s="48" t="n">
        <v>50</v>
      </c>
      <c r="C76" s="41" t="n">
        <v>41517</v>
      </c>
      <c r="D76" s="32" t="n">
        <f aca="false">ROUNDDOWN((G75*($C$23/12)*(1+($C$23/12))^($D$23-B76+1))/((1+($C$23/12))^($D$23-B76+1)-1),0)</f>
        <v>198049</v>
      </c>
      <c r="E76" s="32" t="n">
        <f aca="false">G75*$C$23/12</f>
        <v>124312.501137007</v>
      </c>
      <c r="F76" s="32" t="n">
        <f aca="false">D76-E76</f>
        <v>73736.4988629934</v>
      </c>
      <c r="G76" s="32" t="n">
        <f aca="false">(D76*((1+$C$23/12)^($D$23-B76)-1))/($C$23/12*(1+$C$23/12)^($D$23-B76))</f>
        <v>46543451.4275145</v>
      </c>
    </row>
    <row r="77" customFormat="false" ht="12" hidden="false" customHeight="false" outlineLevel="0" collapsed="false">
      <c r="B77" s="48" t="n">
        <v>51</v>
      </c>
      <c r="C77" s="41" t="n">
        <v>41547</v>
      </c>
      <c r="D77" s="32" t="n">
        <f aca="false">ROUNDDOWN((G76*($C$23/12)*(1+($C$23/12))^($D$23-B77+1))/((1+($C$23/12))^($D$23-B77+1)-1),0)</f>
        <v>198049</v>
      </c>
      <c r="E77" s="32" t="n">
        <f aca="false">G76*$C$23/12</f>
        <v>124115.870473372</v>
      </c>
      <c r="F77" s="32" t="n">
        <f aca="false">D77-E77</f>
        <v>73933.1295266281</v>
      </c>
      <c r="G77" s="32" t="n">
        <f aca="false">(D77*((1+$C$23/12)^($D$23-B77)-1))/($C$23/12*(1+$C$23/12)^($D$23-B77))</f>
        <v>46469518.2979878</v>
      </c>
    </row>
    <row r="78" customFormat="false" ht="12" hidden="false" customHeight="false" outlineLevel="0" collapsed="false">
      <c r="B78" s="48" t="n">
        <v>52</v>
      </c>
      <c r="C78" s="41" t="n">
        <v>41578</v>
      </c>
      <c r="D78" s="32" t="n">
        <f aca="false">ROUNDDOWN((G77*($C$23/12)*(1+($C$23/12))^($D$23-B78+1))/((1+($C$23/12))^($D$23-B78+1)-1),0)</f>
        <v>198049</v>
      </c>
      <c r="E78" s="32" t="n">
        <f aca="false">G77*$C$23/12</f>
        <v>123918.715461301</v>
      </c>
      <c r="F78" s="32" t="n">
        <f aca="false">D78-E78</f>
        <v>74130.2845386991</v>
      </c>
      <c r="G78" s="32" t="n">
        <f aca="false">(D78*((1+$C$23/12)^($D$23-B78)-1))/($C$23/12*(1+$C$23/12)^($D$23-B78))</f>
        <v>46395388.0134492</v>
      </c>
    </row>
    <row r="79" customFormat="false" ht="12" hidden="false" customHeight="false" outlineLevel="0" collapsed="false">
      <c r="B79" s="48" t="n">
        <v>53</v>
      </c>
      <c r="C79" s="41" t="n">
        <v>41608</v>
      </c>
      <c r="D79" s="32" t="n">
        <f aca="false">ROUNDDOWN((G78*($C$23/12)*(1+($C$23/12))^($D$23-B79+1))/((1+($C$23/12))^($D$23-B79+1)-1),0)</f>
        <v>198049</v>
      </c>
      <c r="E79" s="32" t="n">
        <f aca="false">G78*$C$23/12</f>
        <v>123721.034702531</v>
      </c>
      <c r="F79" s="32" t="n">
        <f aca="false">D79-E79</f>
        <v>74327.9652974689</v>
      </c>
      <c r="G79" s="32" t="n">
        <f aca="false">(D79*((1+$C$23/12)^($D$23-B79)-1))/($C$23/12*(1+$C$23/12)^($D$23-B79))</f>
        <v>46321060.0481517</v>
      </c>
    </row>
    <row r="80" customFormat="false" ht="12" hidden="false" customHeight="false" outlineLevel="0" collapsed="false">
      <c r="B80" s="56" t="n">
        <v>54</v>
      </c>
      <c r="C80" s="57" t="n">
        <v>41639</v>
      </c>
      <c r="D80" s="58" t="n">
        <f aca="false">ROUNDDOWN((G79*($C$23/12)*(1+($C$23/12))^($D$23-B80+1))/((1+($C$23/12))^($D$23-B80+1)-1),0)</f>
        <v>198049</v>
      </c>
      <c r="E80" s="58" t="n">
        <f aca="false">G79*$C$23/12</f>
        <v>123522.826795071</v>
      </c>
      <c r="F80" s="58" t="n">
        <f aca="false">D80-E80</f>
        <v>74526.1732049289</v>
      </c>
      <c r="G80" s="59" t="n">
        <f aca="false">(D80*((1+$C$23/12)^($D$23-B80)-1))/($C$23/12*(1+$C$23/12)^($D$23-B80))</f>
        <v>46246533.8749468</v>
      </c>
    </row>
  </sheetData>
  <mergeCells count="3">
    <mergeCell ref="B2:D2"/>
    <mergeCell ref="B11:D11"/>
    <mergeCell ref="B22:D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0:56:48Z</dcterms:created>
  <dc:creator/>
  <dc:description/>
  <dc:language>en-US</dc:language>
  <cp:lastModifiedBy/>
  <cp:lastPrinted>2007-03-03T05:31:21Z</cp:lastPrinted>
  <dcterms:modified xsi:type="dcterms:W3CDTF">2009-05-12T05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qminfo">
    <vt:r8>27</vt:r8>
  </property>
  <property fmtid="{D5CDD505-2E9C-101B-9397-08002B2CF9AE}" pid="3" name="lqmsess">
    <vt:lpwstr>ce6e8b42-1dcc-454a-9c2a-898a966d34b6</vt:lpwstr>
  </property>
</Properties>
</file>